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9.02.2024.</t>
  </si>
  <si>
    <t xml:space="preserve">OB VRŠAC</t>
  </si>
  <si>
    <t xml:space="preserve">VRŠAC</t>
  </si>
  <si>
    <t xml:space="preserve">08904944</t>
  </si>
  <si>
    <t xml:space="preserve">106146292</t>
  </si>
  <si>
    <t xml:space="preserve">840-799661-52</t>
  </si>
  <si>
    <t xml:space="preserve">04 ПАНЧЕВО</t>
  </si>
  <si>
    <t xml:space="preserve">00204016 ОБ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9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9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6 ОБ ВРШАЦ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11251</v>
      </c>
      <c r="E13" s="436" t="n">
        <f aca="false">E14+E15</f>
        <v>77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11251</v>
      </c>
      <c r="E14" s="441" t="n">
        <v>77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1553866</v>
      </c>
      <c r="E16" s="436" t="n">
        <f aca="false">E17+E18+E19</f>
        <v>1454820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1553699</v>
      </c>
      <c r="E17" s="441" t="n">
        <v>1454820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167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1564964</v>
      </c>
      <c r="E20" s="436" t="n">
        <f aca="false">E21+E22+E23</f>
        <v>1454762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1564797</v>
      </c>
      <c r="E21" s="441" t="n">
        <v>1454762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167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153</v>
      </c>
      <c r="E24" s="435" t="n">
        <f aca="false">E13+E16-E20</f>
        <v>135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153</v>
      </c>
      <c r="E25" s="441" t="n">
        <v>135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9" colorId="64" zoomScale="100" zoomScaleNormal="100" zoomScalePageLayoutView="124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4 ПАНЧЕВО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4016 ОБ ВРШАЦ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679</v>
      </c>
      <c r="E22" s="486" t="n">
        <f aca="false">E23</f>
        <v>0</v>
      </c>
      <c r="F22" s="487" t="n">
        <f aca="false">D22+E22</f>
        <v>679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679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679</v>
      </c>
      <c r="E23" s="486" t="n">
        <f aca="false">E24+E29</f>
        <v>0</v>
      </c>
      <c r="F23" s="487" t="n">
        <f aca="false">D23+E23</f>
        <v>679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679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679</v>
      </c>
      <c r="E29" s="486" t="n">
        <f aca="false">E30</f>
        <v>0</v>
      </c>
      <c r="F29" s="487" t="n">
        <f aca="false">D29+E29</f>
        <v>679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679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679</v>
      </c>
      <c r="E30" s="486" t="n">
        <f aca="false">E31</f>
        <v>0</v>
      </c>
      <c r="F30" s="487" t="n">
        <f aca="false">D30+E30</f>
        <v>679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679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679</v>
      </c>
      <c r="E31" s="493"/>
      <c r="F31" s="487" t="n">
        <f aca="false">D31+E31</f>
        <v>679</v>
      </c>
      <c r="G31" s="495"/>
      <c r="H31" s="493"/>
      <c r="I31" s="493"/>
      <c r="J31" s="224" t="n">
        <f aca="false">F31+G31+H31+I31</f>
        <v>679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679</v>
      </c>
      <c r="E32" s="499" t="n">
        <f aca="false">E22</f>
        <v>0</v>
      </c>
      <c r="F32" s="500" t="n">
        <f aca="false">D32+E32</f>
        <v>679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679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679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679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679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679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 t="n">
        <v>679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679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4016 ОБ ВРШАЦ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14" activeCellId="0" sqref="G14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4016 ОБ ВРШАЦ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9174</v>
      </c>
      <c r="E13" s="539" t="n">
        <f aca="false">E14+E15+E16+E17+E18</f>
        <v>9174</v>
      </c>
      <c r="F13" s="539" t="n">
        <f aca="false">F14+F15+F16+F17+F18</f>
        <v>0</v>
      </c>
      <c r="G13" s="539" t="n">
        <f aca="false">G14+G15+G16+G17+G18</f>
        <v>9174</v>
      </c>
      <c r="H13" s="539" t="n">
        <f aca="false">H14+H15+H16+H17+H18</f>
        <v>9174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6979</v>
      </c>
      <c r="E14" s="539" t="n">
        <f aca="false">C14+D14</f>
        <v>6979</v>
      </c>
      <c r="F14" s="538"/>
      <c r="G14" s="538" t="n">
        <v>6979</v>
      </c>
      <c r="H14" s="539" t="n">
        <f aca="false">F14+G14</f>
        <v>6979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 t="n">
        <v>81</v>
      </c>
      <c r="E15" s="539" t="n">
        <f aca="false">C15+D15</f>
        <v>81</v>
      </c>
      <c r="F15" s="538"/>
      <c r="G15" s="538" t="n">
        <v>81</v>
      </c>
      <c r="H15" s="539" t="n">
        <f aca="false">F15+G15</f>
        <v>81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 t="n">
        <v>2114</v>
      </c>
      <c r="E18" s="539" t="n">
        <f aca="false">C18+D18</f>
        <v>2114</v>
      </c>
      <c r="F18" s="553"/>
      <c r="G18" s="553" t="n">
        <v>2114</v>
      </c>
      <c r="H18" s="539" t="n">
        <f aca="false">F18+G18</f>
        <v>2114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2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4016 ОБ ВРШАЦ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 t="n">
        <v>12665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 t="n">
        <v>75</v>
      </c>
      <c r="D23" s="538" t="n">
        <v>12590</v>
      </c>
      <c r="E23" s="538"/>
      <c r="F23" s="538"/>
      <c r="G23" s="538"/>
      <c r="H23" s="539" t="n">
        <f aca="false">F23+G23</f>
        <v>0</v>
      </c>
      <c r="I23" s="539" t="n">
        <f aca="false">C23+D23+E23+H23</f>
        <v>12665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4016 ОБ ВРШАЦ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64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3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4016 ОБ ВРШАЦ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6 ОБ ВРШАЦ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23362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/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 t="n">
        <v>23362</v>
      </c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234419</v>
      </c>
      <c r="F15" s="642" t="n">
        <f aca="false">SUM(F16:F45)</f>
        <v>0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/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58489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 t="n">
        <v>15594</v>
      </c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 t="n">
        <v>13381</v>
      </c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 t="n">
        <v>9435</v>
      </c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/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 t="n">
        <v>73440</v>
      </c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 t="n">
        <v>8676</v>
      </c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 t="n">
        <v>11838</v>
      </c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 t="n">
        <v>110</v>
      </c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 t="n">
        <v>884</v>
      </c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 t="n">
        <v>33572</v>
      </c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 t="n">
        <v>9000</v>
      </c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257781</v>
      </c>
      <c r="F46" s="6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3" colorId="64" zoomScale="90" zoomScaleNormal="90" zoomScalePageLayoutView="124" workbookViewId="0">
      <selection pane="topLeft" activeCell="D296" activeCellId="0" sqref="D2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4 ПАНЧЕВО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4016 ОБ ВРШАЦ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11102</v>
      </c>
      <c r="E22" s="667"/>
      <c r="F22" s="667" t="n">
        <v>10054</v>
      </c>
      <c r="G22" s="667"/>
      <c r="H22" s="667" t="n">
        <v>16</v>
      </c>
      <c r="I22" s="667"/>
      <c r="J22" s="667" t="n">
        <v>1032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11102</v>
      </c>
      <c r="E31" s="666" t="n">
        <f aca="false">E32+E200</f>
        <v>0</v>
      </c>
      <c r="F31" s="666" t="n">
        <f aca="false">F32+F200</f>
        <v>10054</v>
      </c>
      <c r="G31" s="666" t="n">
        <f aca="false">G32+G200</f>
        <v>0</v>
      </c>
      <c r="H31" s="666" t="n">
        <f aca="false">H32+H200</f>
        <v>16</v>
      </c>
      <c r="I31" s="666" t="n">
        <f aca="false">I32+I200</f>
        <v>0</v>
      </c>
      <c r="J31" s="666" t="n">
        <f aca="false">J32+J200</f>
        <v>1032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802</v>
      </c>
      <c r="E32" s="666" t="n">
        <f aca="false">E33+E55+E100+E115+E139+E152+E168+E183</f>
        <v>0</v>
      </c>
      <c r="F32" s="666" t="n">
        <f aca="false">F33+F55+F100+F115+F139+F152+F168+F183</f>
        <v>6</v>
      </c>
      <c r="G32" s="666" t="n">
        <f aca="false">G33+G55+G100+G115+G139+G152+G168+G183</f>
        <v>0</v>
      </c>
      <c r="H32" s="666" t="n">
        <f aca="false">H33+H55+H100+H115+H139+H152+H168+H183</f>
        <v>16</v>
      </c>
      <c r="I32" s="666" t="n">
        <f aca="false">I33+I55+I100+I115+I139+I152+I168+I183</f>
        <v>0</v>
      </c>
      <c r="J32" s="666" t="n">
        <f aca="false">J33+J55+J100+J115+J139+J152+J168+J183</f>
        <v>78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33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33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33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33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330</v>
      </c>
      <c r="E50" s="674"/>
      <c r="F50" s="674"/>
      <c r="G50" s="674"/>
      <c r="H50" s="674"/>
      <c r="I50" s="674"/>
      <c r="J50" s="674" t="n">
        <v>330</v>
      </c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472</v>
      </c>
      <c r="E55" s="666" t="n">
        <f aca="false">E56+E64+E70+E79+E87+E90</f>
        <v>0</v>
      </c>
      <c r="F55" s="666" t="n">
        <f aca="false">F56+F64+F70+F79+F87+F90</f>
        <v>6</v>
      </c>
      <c r="G55" s="666" t="n">
        <f aca="false">G56+G64+G70+G79+G87+G90</f>
        <v>0</v>
      </c>
      <c r="H55" s="666" t="n">
        <f aca="false">H56+H64+H70+H79+H87+H90</f>
        <v>16</v>
      </c>
      <c r="I55" s="666" t="n">
        <f aca="false">I56+I64+I70+I79+I87+I90</f>
        <v>0</v>
      </c>
      <c r="J55" s="666" t="n">
        <f aca="false">J56+J64+J70+J79+J87+J90</f>
        <v>45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22</v>
      </c>
      <c r="E56" s="666" t="n">
        <f aca="false">SUM(E57:E63)</f>
        <v>0</v>
      </c>
      <c r="F56" s="666" t="n">
        <f aca="false">SUM(F57:F63)</f>
        <v>6</v>
      </c>
      <c r="G56" s="666" t="n">
        <f aca="false">SUM(G57:G63)</f>
        <v>0</v>
      </c>
      <c r="H56" s="666" t="n">
        <f aca="false">SUM(H57:H63)</f>
        <v>16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16</v>
      </c>
      <c r="E57" s="674"/>
      <c r="F57" s="674"/>
      <c r="G57" s="674"/>
      <c r="H57" s="674" t="n">
        <v>16</v>
      </c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6</v>
      </c>
      <c r="E63" s="674"/>
      <c r="F63" s="674" t="n">
        <v>6</v>
      </c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45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45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450</v>
      </c>
      <c r="E75" s="674"/>
      <c r="F75" s="674"/>
      <c r="G75" s="674"/>
      <c r="H75" s="674"/>
      <c r="I75" s="674"/>
      <c r="J75" s="674" t="n">
        <v>450</v>
      </c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10300</v>
      </c>
      <c r="E200" s="666" t="n">
        <f aca="false">E201+E223+E232+E235+E243</f>
        <v>0</v>
      </c>
      <c r="F200" s="666" t="n">
        <f aca="false">F201+F223+F232+F235+F243</f>
        <v>10048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252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10300</v>
      </c>
      <c r="E201" s="666" t="n">
        <f aca="false">E202+E207+E217+E219+E221</f>
        <v>0</v>
      </c>
      <c r="F201" s="666" t="n">
        <f aca="false">F202+F207+F217+F219+F221</f>
        <v>10048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252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10300</v>
      </c>
      <c r="E207" s="666" t="n">
        <f aca="false">SUM(E208:E216)</f>
        <v>0</v>
      </c>
      <c r="F207" s="666" t="n">
        <f aca="false">SUM(F208:F216)</f>
        <v>10048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252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252</v>
      </c>
      <c r="E209" s="674"/>
      <c r="F209" s="674"/>
      <c r="G209" s="674"/>
      <c r="H209" s="674"/>
      <c r="I209" s="674"/>
      <c r="J209" s="674" t="n">
        <v>252</v>
      </c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10048</v>
      </c>
      <c r="E212" s="674"/>
      <c r="F212" s="674" t="n">
        <v>10048</v>
      </c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11102</v>
      </c>
      <c r="E294" s="666" t="n">
        <f aca="false">E31+E246</f>
        <v>0</v>
      </c>
      <c r="F294" s="666" t="n">
        <f aca="false">F31+F246</f>
        <v>10054</v>
      </c>
      <c r="G294" s="666" t="n">
        <f aca="false">G31+G246</f>
        <v>0</v>
      </c>
      <c r="H294" s="666" t="n">
        <f aca="false">H31+H246</f>
        <v>16</v>
      </c>
      <c r="I294" s="666" t="n">
        <f aca="false">I31+I246</f>
        <v>0</v>
      </c>
      <c r="J294" s="666" t="n">
        <f aca="false">J31+J246</f>
        <v>1032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08904944</v>
      </c>
      <c r="B2" s="682" t="str">
        <f aca="false">NazivKorisnika</f>
        <v>OB VRŠAC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679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679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1454820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1454141</v>
      </c>
      <c r="H12" s="705" t="n">
        <f aca="false">G12</f>
        <v>-1454141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64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3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175" activeCellId="0" sqref="G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OB VRŠAC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VRŠAC</v>
      </c>
      <c r="B9" s="32"/>
      <c r="C9" s="42"/>
      <c r="E9" s="43" t="str">
        <f aca="false">"Матични број:   "&amp;MatBroj</f>
        <v>Матични број:   0890494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146292</v>
      </c>
      <c r="B10" s="32"/>
      <c r="C10" s="42"/>
      <c r="E10" s="44" t="str">
        <f aca="false">"Број подрачуна:  "&amp;BrojPodr</f>
        <v>Број подрачуна:  840-799661-52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402541</v>
      </c>
      <c r="E23" s="62" t="n">
        <f aca="false">E24+E42</f>
        <v>1645804</v>
      </c>
      <c r="F23" s="62" t="n">
        <f aca="false">F24+F42</f>
        <v>1224329</v>
      </c>
      <c r="G23" s="62" t="n">
        <f aca="false">E23-F23</f>
        <v>421475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356248</v>
      </c>
      <c r="E24" s="62" t="n">
        <f aca="false">E25+E29+E31+E33+E37+E40</f>
        <v>964021</v>
      </c>
      <c r="F24" s="62" t="n">
        <f aca="false">F25+F29+F31+F33+F37+F40</f>
        <v>595974</v>
      </c>
      <c r="G24" s="62" t="n">
        <f aca="false">E24-F24</f>
        <v>368047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356108</v>
      </c>
      <c r="E25" s="62" t="n">
        <f aca="false">SUM(E26:E28)</f>
        <v>964021</v>
      </c>
      <c r="F25" s="62" t="n">
        <f aca="false">SUM(F26:F28)</f>
        <v>595974</v>
      </c>
      <c r="G25" s="62" t="n">
        <f aca="false">E25-F25</f>
        <v>368047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157218</v>
      </c>
      <c r="E26" s="67" t="n">
        <v>312811</v>
      </c>
      <c r="F26" s="67" t="n">
        <v>161752</v>
      </c>
      <c r="G26" s="62" t="n">
        <f aca="false">E26-F26</f>
        <v>151059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198890</v>
      </c>
      <c r="E27" s="67" t="n">
        <v>651210</v>
      </c>
      <c r="F27" s="67" t="n">
        <v>434222</v>
      </c>
      <c r="G27" s="62" t="n">
        <f aca="false">E27-F27</f>
        <v>216988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14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140</v>
      </c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46293</v>
      </c>
      <c r="E42" s="62" t="n">
        <f aca="false">E43+E51</f>
        <v>681783</v>
      </c>
      <c r="F42" s="62" t="n">
        <f aca="false">F43+F51</f>
        <v>628355</v>
      </c>
      <c r="G42" s="62" t="n">
        <f aca="false">E42-F42</f>
        <v>5342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46293</v>
      </c>
      <c r="E51" s="62" t="n">
        <f aca="false">E52+E53</f>
        <v>681783</v>
      </c>
      <c r="F51" s="62" t="n">
        <f aca="false">F52+F53</f>
        <v>628355</v>
      </c>
      <c r="G51" s="62" t="n">
        <f aca="false">E51-F51</f>
        <v>53428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 t="n">
        <v>406</v>
      </c>
      <c r="E52" s="67" t="n">
        <v>2870</v>
      </c>
      <c r="F52" s="67" t="n">
        <v>1579</v>
      </c>
      <c r="G52" s="62" t="n">
        <f aca="false">E52-F52</f>
        <v>1291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45887</v>
      </c>
      <c r="E53" s="67" t="n">
        <v>678913</v>
      </c>
      <c r="F53" s="67" t="n">
        <v>626776</v>
      </c>
      <c r="G53" s="62" t="n">
        <f aca="false">E53-F53</f>
        <v>5213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233324</v>
      </c>
      <c r="E54" s="62" t="n">
        <f aca="false">E55+E75+E97</f>
        <v>321969</v>
      </c>
      <c r="F54" s="62" t="n">
        <f aca="false">F55+F75+F97</f>
        <v>0</v>
      </c>
      <c r="G54" s="62" t="n">
        <f aca="false">E54-F54</f>
        <v>32196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79935</v>
      </c>
      <c r="E75" s="62" t="n">
        <f aca="false">E76+E86+E92</f>
        <v>100013</v>
      </c>
      <c r="F75" s="62" t="n">
        <f aca="false">F76+F86+F92</f>
        <v>0</v>
      </c>
      <c r="G75" s="62" t="n">
        <f aca="false">E75-F75</f>
        <v>10001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11251</v>
      </c>
      <c r="E76" s="62" t="n">
        <f aca="false">E77+E78+E79+E80+E81+E82+E83+E84+E85</f>
        <v>153</v>
      </c>
      <c r="F76" s="62" t="n">
        <f aca="false">F77+F78+F79+F80+F81+F82+F83+F84+F85</f>
        <v>0</v>
      </c>
      <c r="G76" s="62" t="n">
        <f aca="false">E76-F76</f>
        <v>15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11251</v>
      </c>
      <c r="E77" s="67" t="n">
        <v>153</v>
      </c>
      <c r="F77" s="67"/>
      <c r="G77" s="62" t="n">
        <f aca="false">E77-F77</f>
        <v>15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68684</v>
      </c>
      <c r="E86" s="62" t="n">
        <f aca="false">E91</f>
        <v>70604</v>
      </c>
      <c r="F86" s="62" t="n">
        <f aca="false">F91</f>
        <v>0</v>
      </c>
      <c r="G86" s="62" t="n">
        <f aca="false">E86-F86</f>
        <v>70604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68684</v>
      </c>
      <c r="E91" s="67" t="n">
        <v>70604</v>
      </c>
      <c r="F91" s="67"/>
      <c r="G91" s="62" t="n">
        <f aca="false">E91-F91</f>
        <v>7060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0</v>
      </c>
      <c r="E92" s="62" t="n">
        <f aca="false">SUM(E93:E96)</f>
        <v>29256</v>
      </c>
      <c r="F92" s="62" t="n">
        <f aca="false">SUM(F93:F96)</f>
        <v>0</v>
      </c>
      <c r="G92" s="62" t="n">
        <f aca="false">E92-F92</f>
        <v>2925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/>
      <c r="E94" s="67" t="n">
        <v>29256</v>
      </c>
      <c r="F94" s="67"/>
      <c r="G94" s="62" t="n">
        <f aca="false">E94-F94</f>
        <v>2925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153389</v>
      </c>
      <c r="E97" s="62" t="n">
        <f aca="false">E98</f>
        <v>221956</v>
      </c>
      <c r="F97" s="62" t="n">
        <f aca="false">F98</f>
        <v>0</v>
      </c>
      <c r="G97" s="62" t="n">
        <f aca="false">E97-F97</f>
        <v>22195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153389</v>
      </c>
      <c r="E98" s="62" t="n">
        <f aca="false">SUM(E99:E101)</f>
        <v>221956</v>
      </c>
      <c r="F98" s="62" t="n">
        <f aca="false">SUM(F99:F101)</f>
        <v>0</v>
      </c>
      <c r="G98" s="62" t="n">
        <f aca="false">E98-F98</f>
        <v>22195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153389</v>
      </c>
      <c r="E100" s="67" t="n">
        <v>166740</v>
      </c>
      <c r="F100" s="67"/>
      <c r="G100" s="62" t="n">
        <f aca="false">E100-F100</f>
        <v>16674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/>
      <c r="E101" s="67" t="n">
        <v>55216</v>
      </c>
      <c r="F101" s="67"/>
      <c r="G101" s="62" t="n">
        <f aca="false">E101-F101</f>
        <v>5521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635865</v>
      </c>
      <c r="E102" s="62" t="n">
        <f aca="false">E23+E54</f>
        <v>1967773</v>
      </c>
      <c r="F102" s="62" t="n">
        <f aca="false">F23+F54</f>
        <v>1224329</v>
      </c>
      <c r="G102" s="62" t="n">
        <f aca="false">E102-F102</f>
        <v>743444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 t="n">
        <v>8671</v>
      </c>
      <c r="E103" s="67" t="n">
        <v>8671</v>
      </c>
      <c r="F103" s="67"/>
      <c r="G103" s="62" t="n">
        <f aca="false">E103-F103</f>
        <v>8671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222063</v>
      </c>
      <c r="G108" s="62" t="n">
        <f aca="false">G109+G133+G155+G213+G241+G255</f>
        <v>32180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38035</v>
      </c>
      <c r="G155" s="62" t="n">
        <f aca="false">G156+G162+G168+G174+G178+G187+G193+G201+G207</f>
        <v>45423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33091</v>
      </c>
      <c r="G156" s="62" t="n">
        <f aca="false">SUM(G157:G161)</f>
        <v>3944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23417</v>
      </c>
      <c r="G157" s="67" t="n">
        <v>2838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3183</v>
      </c>
      <c r="G158" s="67" t="n">
        <v>321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4568</v>
      </c>
      <c r="G159" s="67" t="n">
        <v>5523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1681</v>
      </c>
      <c r="G160" s="67" t="n">
        <v>203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242</v>
      </c>
      <c r="G161" s="67" t="n">
        <v>296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4944</v>
      </c>
      <c r="G174" s="62" t="n">
        <f aca="false">SUM(G175:G177)</f>
        <v>597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3263</v>
      </c>
      <c r="G175" s="67" t="n">
        <v>394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1681</v>
      </c>
      <c r="G176" s="67" t="n">
        <v>203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11654</v>
      </c>
      <c r="G213" s="62" t="n">
        <f aca="false">G214+G222+G227+G232+G235</f>
        <v>12651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11654</v>
      </c>
      <c r="G214" s="62" t="n">
        <f aca="false">SUM(G215:G221)</f>
        <v>12651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 t="n">
        <v>11654</v>
      </c>
      <c r="G215" s="67" t="n">
        <v>12651</v>
      </c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103701</v>
      </c>
      <c r="G241" s="83" t="n">
        <f aca="false">G242+G246+G249+G251</f>
        <v>163882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0</v>
      </c>
      <c r="G242" s="83" t="n">
        <f aca="false">SUM(G243:G245)</f>
        <v>55216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/>
      <c r="G243" s="84" t="n">
        <v>55216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103701</v>
      </c>
      <c r="G246" s="62" t="n">
        <f aca="false">G247+G248</f>
        <v>10866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103701</v>
      </c>
      <c r="G247" s="67" t="n">
        <v>10866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68673</v>
      </c>
      <c r="G255" s="62" t="n">
        <f aca="false">G256</f>
        <v>9985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68673</v>
      </c>
      <c r="G256" s="62" t="n">
        <f aca="false">SUM(G257:G260)</f>
        <v>9985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/>
      <c r="G258" s="67" t="n">
        <v>29256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68673</v>
      </c>
      <c r="G259" s="67" t="n">
        <v>7059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413802</v>
      </c>
      <c r="G261" s="62" t="n">
        <f aca="false">G262+G275-G276+G277-G278+G280-G281</f>
        <v>42163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402952</v>
      </c>
      <c r="G262" s="62" t="n">
        <f aca="false">G263</f>
        <v>42163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402952</v>
      </c>
      <c r="G263" s="62" t="n">
        <f aca="false">G267+G268-G269+G270+G271-G272+G273+G274</f>
        <v>421634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356248</v>
      </c>
      <c r="G267" s="67" t="n">
        <v>36804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46293</v>
      </c>
      <c r="G268" s="67" t="n">
        <v>5342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 t="n">
        <v>150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 t="n">
        <v>102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 t="n">
        <v>159</v>
      </c>
      <c r="G274" s="90" t="n">
        <v>159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10850</v>
      </c>
      <c r="G275" s="91" t="n">
        <v>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635865</v>
      </c>
      <c r="G286" s="94" t="n">
        <f aca="false">G108+G261</f>
        <v>74344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 t="n">
        <v>8671</v>
      </c>
      <c r="G287" s="91" t="n">
        <v>8671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OB VRŠAC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VRŠAC</v>
      </c>
      <c r="B9" s="32"/>
      <c r="C9" s="42"/>
      <c r="D9" s="43" t="str">
        <f aca="false">"Матични број:   "&amp;MatBroj</f>
        <v>Матични број:   0890494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146292</v>
      </c>
      <c r="B10" s="32"/>
      <c r="C10" s="42"/>
      <c r="D10" s="44" t="str">
        <f aca="false">"Број подрачуна:  "&amp;BrojPodr</f>
        <v>Број подрачуна:  840-799661-52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1457553</v>
      </c>
      <c r="E21" s="111" t="n">
        <f aca="false">E22+E126</f>
        <v>155369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1457553</v>
      </c>
      <c r="E22" s="111" t="n">
        <f aca="false">E23+E67+E77+E89+E114+E119+E123</f>
        <v>155369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0</v>
      </c>
      <c r="E77" s="111" t="n">
        <f aca="false">E78+E81+E86</f>
        <v>9301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93012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 t="n">
        <v>9301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8403</v>
      </c>
      <c r="E89" s="111" t="n">
        <f aca="false">E90+E97+E102+E109+E112</f>
        <v>586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37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 t="n">
        <v>370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7672</v>
      </c>
      <c r="E97" s="111" t="n">
        <f aca="false">SUM(E98:E101)</f>
        <v>555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7672</v>
      </c>
      <c r="E100" s="112" t="n">
        <v>555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361</v>
      </c>
      <c r="E112" s="111" t="n">
        <f aca="false">E113</f>
        <v>31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361</v>
      </c>
      <c r="E113" s="112" t="n">
        <v>31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1366325</v>
      </c>
      <c r="E119" s="111" t="n">
        <f aca="false">E120</f>
        <v>1454820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1366325</v>
      </c>
      <c r="E120" s="111" t="n">
        <f aca="false">E121+E122</f>
        <v>1454820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1366325</v>
      </c>
      <c r="E121" s="112" t="n">
        <v>1454820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82825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82825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82825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1450892</v>
      </c>
      <c r="E151" s="111" t="n">
        <f aca="false">E152+E320</f>
        <v>156479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1381096</v>
      </c>
      <c r="E152" s="111" t="n">
        <f aca="false">E153+E175+E220+E235+E259+E272+E288+E303</f>
        <v>148948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930472</v>
      </c>
      <c r="E153" s="111" t="n">
        <f aca="false">E154+E156+E160+E162+E167+E169+E171+E173</f>
        <v>102202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743029</v>
      </c>
      <c r="E154" s="111" t="n">
        <f aca="false">E155</f>
        <v>81868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743029</v>
      </c>
      <c r="E155" s="112" t="n">
        <v>81868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20014</v>
      </c>
      <c r="E156" s="111" t="n">
        <f aca="false">SUM(E157:E159)</f>
        <v>12396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81743</v>
      </c>
      <c r="E157" s="112" t="n">
        <v>8182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38271</v>
      </c>
      <c r="E158" s="112" t="n">
        <v>4213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1539</v>
      </c>
      <c r="E160" s="111" t="n">
        <f aca="false">E161</f>
        <v>137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1539</v>
      </c>
      <c r="E161" s="112" t="n">
        <v>137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12472</v>
      </c>
      <c r="E162" s="111" t="n">
        <f aca="false">SUM(E163:E166)</f>
        <v>937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4569</v>
      </c>
      <c r="E165" s="112" t="n">
        <v>811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7903</v>
      </c>
      <c r="E166" s="112" t="n">
        <v>125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46453</v>
      </c>
      <c r="E167" s="111" t="n">
        <f aca="false">E168</f>
        <v>5714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46453</v>
      </c>
      <c r="E168" s="112" t="n">
        <v>5714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6965</v>
      </c>
      <c r="E169" s="111" t="n">
        <f aca="false">E170</f>
        <v>1147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6965</v>
      </c>
      <c r="E170" s="112" t="n">
        <v>1147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450240</v>
      </c>
      <c r="E175" s="111" t="n">
        <f aca="false">E176+E184+E190+E199+E207+E210</f>
        <v>46718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73451</v>
      </c>
      <c r="E176" s="111" t="n">
        <f aca="false">SUM(E177:E183)</f>
        <v>7795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1464</v>
      </c>
      <c r="E177" s="112" t="n">
        <v>124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33555</v>
      </c>
      <c r="E178" s="112" t="n">
        <v>4830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34753</v>
      </c>
      <c r="E179" s="112" t="n">
        <v>2482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1749</v>
      </c>
      <c r="E180" s="112" t="n">
        <v>205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1930</v>
      </c>
      <c r="E181" s="112" t="n">
        <v>152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 t="n">
        <v>6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41</v>
      </c>
      <c r="E184" s="111" t="n">
        <f aca="false">SUM(E185:E189)</f>
        <v>4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 t="n">
        <v>41</v>
      </c>
      <c r="E187" s="112" t="n">
        <v>42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12702</v>
      </c>
      <c r="E190" s="111" t="n">
        <f aca="false">SUM(E191:E198)</f>
        <v>1347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3770</v>
      </c>
      <c r="E192" s="112" t="n">
        <v>421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5097</v>
      </c>
      <c r="E193" s="112" t="n">
        <v>594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253</v>
      </c>
      <c r="E194" s="112" t="n">
        <v>287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1173</v>
      </c>
      <c r="E195" s="112" t="n">
        <v>987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143</v>
      </c>
      <c r="E197" s="112" t="n">
        <v>17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2266</v>
      </c>
      <c r="E198" s="112" t="n">
        <v>1867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4546</v>
      </c>
      <c r="E199" s="111" t="n">
        <f aca="false">SUM(E200:E206)</f>
        <v>683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4546</v>
      </c>
      <c r="E202" s="112" t="n">
        <v>683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16823</v>
      </c>
      <c r="E207" s="111" t="n">
        <f aca="false">E208+E209</f>
        <v>4032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4463</v>
      </c>
      <c r="E208" s="112" t="n">
        <v>3130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12360</v>
      </c>
      <c r="E209" s="112" t="n">
        <v>902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342677</v>
      </c>
      <c r="E210" s="111" t="n">
        <f aca="false">SUM(E211:E219)</f>
        <v>32855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4089</v>
      </c>
      <c r="E211" s="112" t="n">
        <v>423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2257</v>
      </c>
      <c r="E214" s="112" t="n">
        <v>224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308547</v>
      </c>
      <c r="E217" s="112" t="n">
        <v>29069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21593</v>
      </c>
      <c r="E218" s="112" t="n">
        <v>2267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6191</v>
      </c>
      <c r="E219" s="112" t="n">
        <v>8700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15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15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 t="n">
        <v>25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 t="n">
        <v>125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43</v>
      </c>
      <c r="E235" s="111" t="n">
        <f aca="false">E236+E246+E253+E255</f>
        <v>4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43</v>
      </c>
      <c r="E255" s="111" t="n">
        <f aca="false">SUM(E256:E258)</f>
        <v>4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43</v>
      </c>
      <c r="E257" s="112" t="n">
        <v>4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191</v>
      </c>
      <c r="E303" s="117" t="n">
        <f aca="false">E304+E307+E311+E313+E316+E318</f>
        <v>23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191</v>
      </c>
      <c r="E307" s="111" t="n">
        <f aca="false">SUM(E308:E310)</f>
        <v>23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67</v>
      </c>
      <c r="E308" s="112" t="n">
        <v>2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124</v>
      </c>
      <c r="E309" s="112" t="n">
        <v>21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69796</v>
      </c>
      <c r="E320" s="117" t="n">
        <f aca="false">E321+E343+E352+E355+E363</f>
        <v>7531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69796</v>
      </c>
      <c r="E321" s="117" t="n">
        <f aca="false">E322+E327+E337+E339+E341</f>
        <v>7531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69796</v>
      </c>
      <c r="E327" s="117" t="n">
        <f aca="false">SUM(E328:E336)</f>
        <v>7531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7738</v>
      </c>
      <c r="E329" s="112" t="n">
        <v>1128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62058</v>
      </c>
      <c r="E332" s="112" t="n">
        <v>6402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6661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11098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4189</v>
      </c>
      <c r="E369" s="111" t="n">
        <f aca="false">E370+E371+E372+E373+E374</f>
        <v>11102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/>
      <c r="E370" s="112" t="n">
        <v>102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 t="n">
        <v>150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 t="n">
        <v>4189</v>
      </c>
      <c r="E372" s="112" t="n">
        <v>10850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10850</v>
      </c>
      <c r="E378" s="117" t="n">
        <f aca="false">IF((E367+E369-E368-E375)&gt;0,E367+E369-E368-E375,0)</f>
        <v>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10850</v>
      </c>
      <c r="E380" s="117" t="n">
        <f aca="false">E381+E382</f>
        <v>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 t="n">
        <v>10850</v>
      </c>
      <c r="E381" s="112" t="n">
        <v>4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6" colorId="64" zoomScale="120" zoomScaleNormal="120" zoomScalePageLayoutView="13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OB VRŠAC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RŠAC</v>
      </c>
      <c r="B9" s="32"/>
      <c r="C9" s="42"/>
      <c r="D9" s="43" t="str">
        <f aca="false">"Матични број:   "&amp;MatBroj</f>
        <v>Матични број:   0890494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146292</v>
      </c>
      <c r="B10" s="32"/>
      <c r="C10" s="42"/>
      <c r="D10" s="44" t="str">
        <f aca="false">"Број подрачуна:  "&amp;BrojPodr</f>
        <v>Број подрачуна:  840-799661-52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69796</v>
      </c>
      <c r="E87" s="62" t="n">
        <f aca="false">E88+E134</f>
        <v>7531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69796</v>
      </c>
      <c r="E88" s="62" t="n">
        <f aca="false">E89+E111+E120+E123+E131</f>
        <v>7531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69796</v>
      </c>
      <c r="E89" s="62" t="n">
        <f aca="false">E90+E95+E105+E107+E109</f>
        <v>7531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69796</v>
      </c>
      <c r="E95" s="62" t="n">
        <f aca="false">SUM(E96:E104)</f>
        <v>7531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7738</v>
      </c>
      <c r="E97" s="67" t="n">
        <v>1128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62058</v>
      </c>
      <c r="E100" s="67" t="n">
        <v>6402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69796</v>
      </c>
      <c r="E183" s="62" t="n">
        <f aca="false">IF(E87-E21&gt;0,E87-E21,0)</f>
        <v>7531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OB VRŠAC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RŠAC</v>
      </c>
      <c r="B9" s="32"/>
      <c r="C9" s="42"/>
      <c r="D9" s="43" t="str">
        <f aca="false">"Матични број:   "&amp;MatBroj</f>
        <v>Матични број:   0890494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146292</v>
      </c>
      <c r="B10" s="32"/>
      <c r="C10" s="42"/>
      <c r="D10" s="44" t="str">
        <f aca="false">"Број подрачуна:  "&amp;BrojPodr</f>
        <v>Број подрачуна:  840-799661-52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1457553</v>
      </c>
      <c r="E21" s="111" t="n">
        <f aca="false">E22+E126+E151</f>
        <v>155369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1457553</v>
      </c>
      <c r="E22" s="111" t="n">
        <f aca="false">E23+E67+E77+E89+E114+E119+E123</f>
        <v>155369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0</v>
      </c>
      <c r="E77" s="111" t="n">
        <f aca="false">E78+E81+E86</f>
        <v>9301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93012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 t="n">
        <v>9301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8403</v>
      </c>
      <c r="E89" s="111" t="n">
        <f aca="false">E90+E97+E102+E109+E112</f>
        <v>586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37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 t="n">
        <v>370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7672</v>
      </c>
      <c r="E97" s="111" t="n">
        <f aca="false">SUM(E98:E101)</f>
        <v>555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7672</v>
      </c>
      <c r="E100" s="112" t="n">
        <v>555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361</v>
      </c>
      <c r="E112" s="111" t="n">
        <f aca="false">E113</f>
        <v>31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361</v>
      </c>
      <c r="E113" s="112" t="n">
        <v>31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366325</v>
      </c>
      <c r="E119" s="111" t="n">
        <f aca="false">E120</f>
        <v>1454820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366325</v>
      </c>
      <c r="E120" s="111" t="n">
        <f aca="false">E121+E122</f>
        <v>1454820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1366325</v>
      </c>
      <c r="E121" s="112" t="n">
        <v>1454820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82825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82825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82825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1450892</v>
      </c>
      <c r="E191" s="111" t="n">
        <f aca="false">E192+E360+E406</f>
        <v>1564797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381096</v>
      </c>
      <c r="E192" s="111" t="n">
        <f aca="false">E193+E215+E260+E275+E299+E312+E328+E343</f>
        <v>148948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930472</v>
      </c>
      <c r="E193" s="111" t="n">
        <f aca="false">E194+E196+E200+E202+E207+E209+E211+E213</f>
        <v>102202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743029</v>
      </c>
      <c r="E194" s="111" t="n">
        <f aca="false">E195</f>
        <v>81868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743029</v>
      </c>
      <c r="E195" s="112" t="n">
        <v>81868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20014</v>
      </c>
      <c r="E196" s="111" t="n">
        <f aca="false">SUM(E197:E199)</f>
        <v>12396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81743</v>
      </c>
      <c r="E197" s="112" t="n">
        <v>8182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38271</v>
      </c>
      <c r="E198" s="112" t="n">
        <v>4213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1539</v>
      </c>
      <c r="E200" s="111" t="n">
        <f aca="false">E201</f>
        <v>137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1539</v>
      </c>
      <c r="E201" s="112" t="n">
        <v>137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2472</v>
      </c>
      <c r="E202" s="111" t="n">
        <f aca="false">SUM(E203:E206)</f>
        <v>937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4569</v>
      </c>
      <c r="E205" s="112" t="n">
        <v>811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7903</v>
      </c>
      <c r="E206" s="112" t="n">
        <v>125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46453</v>
      </c>
      <c r="E207" s="111" t="n">
        <f aca="false">E208</f>
        <v>5714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46453</v>
      </c>
      <c r="E208" s="112" t="n">
        <v>5714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6965</v>
      </c>
      <c r="E209" s="111" t="n">
        <f aca="false">E210</f>
        <v>1147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6965</v>
      </c>
      <c r="E210" s="112" t="n">
        <v>1147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450240</v>
      </c>
      <c r="E215" s="111" t="n">
        <f aca="false">E216+E224+E230+E239+E247+E250</f>
        <v>46718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73451</v>
      </c>
      <c r="E216" s="111" t="n">
        <f aca="false">SUM(E217:E223)</f>
        <v>7795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1464</v>
      </c>
      <c r="E217" s="112" t="n">
        <v>124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33555</v>
      </c>
      <c r="E218" s="112" t="n">
        <v>4830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34753</v>
      </c>
      <c r="E219" s="112" t="n">
        <v>2482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1749</v>
      </c>
      <c r="E220" s="112" t="n">
        <v>205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1930</v>
      </c>
      <c r="E221" s="112" t="n">
        <v>152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 t="n">
        <v>6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41</v>
      </c>
      <c r="E224" s="111" t="n">
        <f aca="false">SUM(E225:E229)</f>
        <v>4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 t="n">
        <v>41</v>
      </c>
      <c r="E227" s="112" t="n">
        <v>42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12702</v>
      </c>
      <c r="E230" s="111" t="n">
        <f aca="false">SUM(E231:E238)</f>
        <v>1347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3770</v>
      </c>
      <c r="E232" s="112" t="n">
        <v>421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5097</v>
      </c>
      <c r="E233" s="112" t="n">
        <v>594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253</v>
      </c>
      <c r="E234" s="112" t="n">
        <v>287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1173</v>
      </c>
      <c r="E235" s="112" t="n">
        <v>987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143</v>
      </c>
      <c r="E237" s="112" t="n">
        <v>17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2266</v>
      </c>
      <c r="E238" s="112" t="n">
        <v>1867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4546</v>
      </c>
      <c r="E239" s="111" t="n">
        <f aca="false">SUM(E240:E246)</f>
        <v>683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4546</v>
      </c>
      <c r="E242" s="112" t="n">
        <v>683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16823</v>
      </c>
      <c r="E247" s="111" t="n">
        <f aca="false">E248+E249</f>
        <v>4032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4463</v>
      </c>
      <c r="E248" s="112" t="n">
        <v>3130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12360</v>
      </c>
      <c r="E249" s="112" t="n">
        <v>902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342677</v>
      </c>
      <c r="E250" s="111" t="n">
        <f aca="false">SUM(E251:E259)</f>
        <v>32855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4089</v>
      </c>
      <c r="E251" s="112" t="n">
        <v>423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2257</v>
      </c>
      <c r="E254" s="112" t="n">
        <v>224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308547</v>
      </c>
      <c r="E257" s="112" t="n">
        <v>29069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21593</v>
      </c>
      <c r="E258" s="112" t="n">
        <v>2267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6191</v>
      </c>
      <c r="E259" s="112" t="n">
        <v>8700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15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15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 t="n">
        <v>25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 t="n">
        <v>125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43</v>
      </c>
      <c r="E275" s="111" t="n">
        <f aca="false">E276+E286+E293+E295</f>
        <v>4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43</v>
      </c>
      <c r="E295" s="111" t="n">
        <f aca="false">SUM(E296:E298)</f>
        <v>4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43</v>
      </c>
      <c r="E297" s="112" t="n">
        <v>4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191</v>
      </c>
      <c r="E343" s="111" t="n">
        <f aca="false">E344+E347+E351+E353+E356+E358</f>
        <v>23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191</v>
      </c>
      <c r="E347" s="111" t="n">
        <f aca="false">SUM(E348:E350)</f>
        <v>23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67</v>
      </c>
      <c r="E348" s="112" t="n">
        <v>2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124</v>
      </c>
      <c r="E349" s="112" t="n">
        <v>21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69796</v>
      </c>
      <c r="E360" s="111" t="n">
        <f aca="false">E361+E383+E392+E395+E403</f>
        <v>7531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69796</v>
      </c>
      <c r="E361" s="111" t="n">
        <f aca="false">E362+E367+E377+E379+E381</f>
        <v>7531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69796</v>
      </c>
      <c r="E367" s="111" t="n">
        <f aca="false">SUM(E368:E376)</f>
        <v>7531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7738</v>
      </c>
      <c r="E369" s="112" t="n">
        <v>1128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62058</v>
      </c>
      <c r="E372" s="112" t="n">
        <v>6402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6661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11098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4440</v>
      </c>
      <c r="E456" s="184" t="n">
        <v>1125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1457889</v>
      </c>
      <c r="E457" s="111" t="n">
        <f aca="false">E21+E458</f>
        <v>1553866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336</v>
      </c>
      <c r="E458" s="112" t="n">
        <v>16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1451078</v>
      </c>
      <c r="E459" s="111" t="n">
        <f aca="false">E191-E460+E461</f>
        <v>156496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 t="n">
        <v>150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336</v>
      </c>
      <c r="E461" s="112" t="n">
        <v>16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11251</v>
      </c>
      <c r="E462" s="111" t="n">
        <f aca="false">E456+E457-E459</f>
        <v>15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44" colorId="64" zoomScale="100" zoomScaleNormal="100" zoomScalePageLayoutView="100" workbookViewId="0">
      <selection pane="topLeft" activeCell="K443" activeCellId="0" sqref="K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OB VRŠAC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VRŠAC</v>
      </c>
      <c r="B9" s="193"/>
      <c r="C9" s="197"/>
      <c r="D9" s="192" t="str">
        <f aca="false">"Матични број:   "&amp;MaticniBroj</f>
        <v>Матични број:   08904944</v>
      </c>
      <c r="E9" s="198"/>
    </row>
    <row r="10" customFormat="false" ht="31.5" hidden="false" customHeight="true" outlineLevel="0" collapsed="false">
      <c r="A10" s="196" t="str">
        <f aca="false">"ПИБ:   "&amp;bip</f>
        <v>ПИБ:   106146292</v>
      </c>
      <c r="B10" s="193"/>
      <c r="C10" s="197"/>
      <c r="D10" s="199" t="str">
        <f aca="false">"Број подрачуна:  "&amp;BrojPodracuna</f>
        <v>Број подрачуна:  840-799661-52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1561210</v>
      </c>
      <c r="E22" s="223" t="n">
        <f aca="false">SUM(F22:K22)</f>
        <v>1553699</v>
      </c>
      <c r="F22" s="223" t="n">
        <f aca="false">F23+F147</f>
        <v>0</v>
      </c>
      <c r="G22" s="223" t="n">
        <f aca="false">G23+G147</f>
        <v>93012</v>
      </c>
      <c r="H22" s="223" t="n">
        <f aca="false">H23+H147</f>
        <v>0</v>
      </c>
      <c r="I22" s="223" t="n">
        <f aca="false">I23+I147</f>
        <v>1454820</v>
      </c>
      <c r="J22" s="223" t="n">
        <f aca="false">J23+J147</f>
        <v>0</v>
      </c>
      <c r="K22" s="224" t="n">
        <f aca="false">K23+K147</f>
        <v>586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1561210</v>
      </c>
      <c r="E23" s="223" t="n">
        <f aca="false">SUM(F23:K23)</f>
        <v>1553699</v>
      </c>
      <c r="F23" s="223" t="n">
        <f aca="false">F24+F76+F90+F102+F131+F136+F140</f>
        <v>0</v>
      </c>
      <c r="G23" s="223" t="n">
        <f aca="false">G24+G76+G90+G102+G131+G136+G140</f>
        <v>93012</v>
      </c>
      <c r="H23" s="223" t="n">
        <f aca="false">H24+H76+H90+H102+H131+H136+H140</f>
        <v>0</v>
      </c>
      <c r="I23" s="223" t="n">
        <f aca="false">I24+I76+I90+I102+I131+I136+I140</f>
        <v>1454820</v>
      </c>
      <c r="J23" s="223" t="n">
        <f aca="false">J24+J76+J90+J102+J131+J136+J140</f>
        <v>0</v>
      </c>
      <c r="K23" s="224" t="n">
        <f aca="false">K24+K76+K90+K102+K131+K136+K140</f>
        <v>586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64</v>
      </c>
      <c r="K30" s="238" t="s">
        <v>17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64</v>
      </c>
      <c r="K62" s="243" t="s">
        <v>17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64</v>
      </c>
      <c r="K89" s="238" t="s">
        <v>17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96390</v>
      </c>
      <c r="E90" s="223" t="n">
        <f aca="false">SUM(F90:K90)</f>
        <v>93012</v>
      </c>
      <c r="F90" s="223" t="n">
        <f aca="false">F91+F94+F99</f>
        <v>0</v>
      </c>
      <c r="G90" s="223" t="n">
        <f aca="false">G91+G94+G99</f>
        <v>93012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96390</v>
      </c>
      <c r="E99" s="223" t="n">
        <f aca="false">SUM(F99:K99)</f>
        <v>93012</v>
      </c>
      <c r="F99" s="223" t="n">
        <f aca="false">F100+F101</f>
        <v>0</v>
      </c>
      <c r="G99" s="223" t="n">
        <f aca="false">G100+G101</f>
        <v>93012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96390</v>
      </c>
      <c r="E100" s="245" t="n">
        <f aca="false">SUM(F100:K100)</f>
        <v>93012</v>
      </c>
      <c r="F100" s="244"/>
      <c r="G100" s="244" t="n">
        <v>93012</v>
      </c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10000</v>
      </c>
      <c r="E102" s="223" t="n">
        <f aca="false">SUM(F102:K102)</f>
        <v>5867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586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50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 t="n">
        <v>500</v>
      </c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8500</v>
      </c>
      <c r="E110" s="223" t="n">
        <f aca="false">SUM(F110:K110)</f>
        <v>555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555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8500</v>
      </c>
      <c r="E113" s="245" t="n">
        <f aca="false">SUM(F113:K113)</f>
        <v>5557</v>
      </c>
      <c r="F113" s="244"/>
      <c r="G113" s="244"/>
      <c r="H113" s="244"/>
      <c r="I113" s="244"/>
      <c r="J113" s="244"/>
      <c r="K113" s="246" t="n">
        <v>555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64</v>
      </c>
      <c r="K119" s="238" t="s">
        <v>17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1000</v>
      </c>
      <c r="E129" s="223" t="n">
        <f aca="false">SUM(F129:K129)</f>
        <v>31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31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1000</v>
      </c>
      <c r="E130" s="245" t="n">
        <f aca="false">SUM(F130:K130)</f>
        <v>310</v>
      </c>
      <c r="F130" s="244"/>
      <c r="G130" s="244"/>
      <c r="H130" s="244"/>
      <c r="I130" s="244"/>
      <c r="J130" s="244"/>
      <c r="K130" s="246" t="n">
        <v>31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454820</v>
      </c>
      <c r="E136" s="223" t="n">
        <f aca="false">SUM(F136:K136)</f>
        <v>1454820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454820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454820</v>
      </c>
      <c r="E137" s="223" t="n">
        <f aca="false">SUM(F137:K137)</f>
        <v>1454820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454820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1454820</v>
      </c>
      <c r="E138" s="245" t="n">
        <f aca="false">SUM(F138:K138)</f>
        <v>1454820</v>
      </c>
      <c r="F138" s="244"/>
      <c r="G138" s="244"/>
      <c r="H138" s="244"/>
      <c r="I138" s="244" t="n">
        <v>1454820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64</v>
      </c>
      <c r="K145" s="238" t="s">
        <v>17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64</v>
      </c>
      <c r="K172" s="238" t="s">
        <v>17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64</v>
      </c>
      <c r="K198" s="238" t="s">
        <v>17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64</v>
      </c>
      <c r="K220" s="238" t="s">
        <v>17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1561210</v>
      </c>
      <c r="E224" s="253" t="n">
        <f aca="false">SUM(F224:K224)</f>
        <v>1553699</v>
      </c>
      <c r="F224" s="253" t="n">
        <f aca="false">F22+F176</f>
        <v>0</v>
      </c>
      <c r="G224" s="253" t="n">
        <f aca="false">G22+G176</f>
        <v>93012</v>
      </c>
      <c r="H224" s="253" t="n">
        <f aca="false">H22+H176</f>
        <v>0</v>
      </c>
      <c r="I224" s="253" t="n">
        <f aca="false">I22+I176</f>
        <v>1454820</v>
      </c>
      <c r="J224" s="253" t="n">
        <f aca="false">J22+J176</f>
        <v>0</v>
      </c>
      <c r="K224" s="254" t="n">
        <f aca="false">K22+K176</f>
        <v>586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1571264</v>
      </c>
      <c r="E233" s="223" t="n">
        <f aca="false">SUM(F233:K233)</f>
        <v>1564797</v>
      </c>
      <c r="F233" s="223" t="n">
        <f aca="false">F234+F430</f>
        <v>0</v>
      </c>
      <c r="G233" s="223" t="n">
        <f aca="false">G234+G430</f>
        <v>103066</v>
      </c>
      <c r="H233" s="223" t="n">
        <f aca="false">H234+H430</f>
        <v>0</v>
      </c>
      <c r="I233" s="223" t="n">
        <f aca="false">I234+I430</f>
        <v>1454762</v>
      </c>
      <c r="J233" s="223" t="n">
        <f aca="false">J234+J430</f>
        <v>0</v>
      </c>
      <c r="K233" s="224" t="n">
        <f aca="false">K234+K430</f>
        <v>696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1494664</v>
      </c>
      <c r="E234" s="223" t="n">
        <f aca="false">SUM(F234:K234)</f>
        <v>1489483</v>
      </c>
      <c r="F234" s="223" t="n">
        <f aca="false">F235+F261+F310+F329+F357+F370+F390+F409</f>
        <v>0</v>
      </c>
      <c r="G234" s="223" t="n">
        <f aca="false">G235+G261+G310+G329+G357+G370+G390+G409</f>
        <v>28836</v>
      </c>
      <c r="H234" s="223" t="n">
        <f aca="false">H235+H261+H310+H329+H357+H370+H390+H409</f>
        <v>0</v>
      </c>
      <c r="I234" s="223" t="n">
        <f aca="false">I235+I261+I310+I329+I357+I370+I390+I409</f>
        <v>1454762</v>
      </c>
      <c r="J234" s="223" t="n">
        <f aca="false">J235+J261+J310+J329+J357+J370+J390+J409</f>
        <v>0</v>
      </c>
      <c r="K234" s="224" t="n">
        <f aca="false">K235+K261+K310+K329+K357+K370+K390+K409</f>
        <v>588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024518</v>
      </c>
      <c r="E235" s="223" t="n">
        <f aca="false">SUM(F235:K235)</f>
        <v>102202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019884</v>
      </c>
      <c r="J235" s="223" t="n">
        <f aca="false">J236+J238+J242+J244+J253+J255+J257+J259</f>
        <v>0</v>
      </c>
      <c r="K235" s="224" t="n">
        <f aca="false">K236+K238+K242+K244+K253+K255+K257+K259</f>
        <v>214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818687</v>
      </c>
      <c r="E236" s="223" t="n">
        <f aca="false">SUM(F236:K236)</f>
        <v>818687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817437</v>
      </c>
      <c r="J236" s="223" t="n">
        <f aca="false">J237</f>
        <v>0</v>
      </c>
      <c r="K236" s="224" t="n">
        <f aca="false">K237</f>
        <v>125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818687</v>
      </c>
      <c r="E237" s="245" t="n">
        <f aca="false">SUM(F237:K237)</f>
        <v>818687</v>
      </c>
      <c r="F237" s="244"/>
      <c r="G237" s="244"/>
      <c r="H237" s="244"/>
      <c r="I237" s="244" t="n">
        <v>817437</v>
      </c>
      <c r="J237" s="244"/>
      <c r="K237" s="246" t="n">
        <v>125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23961</v>
      </c>
      <c r="E238" s="223" t="n">
        <f aca="false">SUM(F238:K238)</f>
        <v>12396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23772</v>
      </c>
      <c r="J238" s="223" t="n">
        <f aca="false">SUM(J239:J241)</f>
        <v>0</v>
      </c>
      <c r="K238" s="224" t="n">
        <f aca="false">SUM(K239:K241)</f>
        <v>189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81823</v>
      </c>
      <c r="E239" s="245" t="n">
        <f aca="false">SUM(F239:K239)</f>
        <v>81823</v>
      </c>
      <c r="F239" s="244"/>
      <c r="G239" s="244"/>
      <c r="H239" s="244"/>
      <c r="I239" s="244" t="n">
        <v>81698</v>
      </c>
      <c r="J239" s="244"/>
      <c r="K239" s="246" t="n">
        <v>12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42138</v>
      </c>
      <c r="E240" s="245" t="n">
        <f aca="false">SUM(F240:K240)</f>
        <v>42138</v>
      </c>
      <c r="F240" s="244"/>
      <c r="G240" s="244"/>
      <c r="H240" s="244"/>
      <c r="I240" s="244" t="n">
        <v>42074</v>
      </c>
      <c r="J240" s="244"/>
      <c r="K240" s="246" t="n">
        <v>6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1400</v>
      </c>
      <c r="E242" s="223" t="n">
        <f aca="false">SUM(F242:K242)</f>
        <v>137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379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1400</v>
      </c>
      <c r="E243" s="245" t="n">
        <f aca="false">SUM(F243:K243)</f>
        <v>1379</v>
      </c>
      <c r="F243" s="244"/>
      <c r="G243" s="244"/>
      <c r="H243" s="244"/>
      <c r="I243" s="244" t="n">
        <v>1379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1790</v>
      </c>
      <c r="E244" s="223" t="n">
        <f aca="false">SUM(F244:K244)</f>
        <v>937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9372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8200</v>
      </c>
      <c r="E247" s="245" t="n">
        <f aca="false">SUM(F247:K247)</f>
        <v>8113</v>
      </c>
      <c r="F247" s="244"/>
      <c r="G247" s="244"/>
      <c r="H247" s="244"/>
      <c r="I247" s="244" t="n">
        <v>8113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64</v>
      </c>
      <c r="K251" s="243" t="s">
        <v>17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3590</v>
      </c>
      <c r="E252" s="245" t="n">
        <f aca="false">SUM(F252:K252)</f>
        <v>1259</v>
      </c>
      <c r="F252" s="244"/>
      <c r="G252" s="244"/>
      <c r="H252" s="244"/>
      <c r="I252" s="244" t="n">
        <v>125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57200</v>
      </c>
      <c r="E253" s="223" t="n">
        <f aca="false">SUM(F253:K253)</f>
        <v>5714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57089</v>
      </c>
      <c r="J253" s="223" t="n">
        <f aca="false">J254</f>
        <v>0</v>
      </c>
      <c r="K253" s="224" t="n">
        <f aca="false">K254</f>
        <v>59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57200</v>
      </c>
      <c r="E254" s="245" t="n">
        <f aca="false">SUM(F254:K254)</f>
        <v>57148</v>
      </c>
      <c r="F254" s="244"/>
      <c r="G254" s="244"/>
      <c r="H254" s="244"/>
      <c r="I254" s="244" t="n">
        <v>57089</v>
      </c>
      <c r="J254" s="244"/>
      <c r="K254" s="246" t="n">
        <v>59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1480</v>
      </c>
      <c r="E255" s="262" t="n">
        <f aca="false">SUM(F255:K255)</f>
        <v>1147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0835</v>
      </c>
      <c r="J255" s="262" t="n">
        <f aca="false">J256</f>
        <v>0</v>
      </c>
      <c r="K255" s="263" t="n">
        <f aca="false">K256</f>
        <v>642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1480</v>
      </c>
      <c r="E256" s="245" t="n">
        <f aca="false">SUM(F256:K256)</f>
        <v>11477</v>
      </c>
      <c r="F256" s="244"/>
      <c r="G256" s="244"/>
      <c r="H256" s="244"/>
      <c r="I256" s="244" t="n">
        <v>10835</v>
      </c>
      <c r="J256" s="244"/>
      <c r="K256" s="246" t="n">
        <v>642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469296</v>
      </c>
      <c r="E261" s="223" t="n">
        <f aca="false">SUM(F261:K261)</f>
        <v>467180</v>
      </c>
      <c r="F261" s="223" t="n">
        <f aca="false">F262+F270+F276+F289+F297+F300</f>
        <v>0</v>
      </c>
      <c r="G261" s="223" t="n">
        <f aca="false">G262+G270+G276+G289+G297+G300</f>
        <v>28836</v>
      </c>
      <c r="H261" s="223" t="n">
        <f aca="false">H262+H270+H276+H289+H297+H300</f>
        <v>0</v>
      </c>
      <c r="I261" s="223" t="n">
        <f aca="false">I262+I270+I276+I289+I297+I300</f>
        <v>434847</v>
      </c>
      <c r="J261" s="223" t="n">
        <f aca="false">J262+J270+J276+J289+J297+J300</f>
        <v>0</v>
      </c>
      <c r="K261" s="224" t="n">
        <f aca="false">K262+K270+K276+K289+K297+K300</f>
        <v>349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78028</v>
      </c>
      <c r="E262" s="223" t="n">
        <f aca="false">SUM(F262:K262)</f>
        <v>77951</v>
      </c>
      <c r="F262" s="223" t="n">
        <f aca="false">SUM(F263:F269)</f>
        <v>0</v>
      </c>
      <c r="G262" s="223" t="n">
        <f aca="false">SUM(G263:G269)</f>
        <v>6</v>
      </c>
      <c r="H262" s="223" t="n">
        <f aca="false">SUM(H263:H269)</f>
        <v>0</v>
      </c>
      <c r="I262" s="223" t="n">
        <f aca="false">SUM(I263:I269)</f>
        <v>77614</v>
      </c>
      <c r="J262" s="223" t="n">
        <f aca="false">SUM(J263:J269)</f>
        <v>0</v>
      </c>
      <c r="K262" s="224" t="n">
        <f aca="false">SUM(K263:K269)</f>
        <v>33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1245</v>
      </c>
      <c r="E263" s="245" t="n">
        <f aca="false">SUM(F263:K263)</f>
        <v>1245</v>
      </c>
      <c r="F263" s="244"/>
      <c r="G263" s="244"/>
      <c r="H263" s="244"/>
      <c r="I263" s="244" t="n">
        <v>1224</v>
      </c>
      <c r="J263" s="244"/>
      <c r="K263" s="246" t="n">
        <v>2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48300</v>
      </c>
      <c r="E264" s="245" t="n">
        <f aca="false">SUM(F264:K264)</f>
        <v>48300</v>
      </c>
      <c r="F264" s="244"/>
      <c r="G264" s="244"/>
      <c r="H264" s="244"/>
      <c r="I264" s="244" t="n">
        <v>48078</v>
      </c>
      <c r="J264" s="244"/>
      <c r="K264" s="246" t="n">
        <v>22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24827</v>
      </c>
      <c r="E265" s="245" t="n">
        <f aca="false">SUM(F265:K265)</f>
        <v>24827</v>
      </c>
      <c r="F265" s="244"/>
      <c r="G265" s="244"/>
      <c r="H265" s="244"/>
      <c r="I265" s="244" t="n">
        <v>24827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2100</v>
      </c>
      <c r="E266" s="245" t="n">
        <f aca="false">SUM(F266:K266)</f>
        <v>2050</v>
      </c>
      <c r="F266" s="244"/>
      <c r="G266" s="244"/>
      <c r="H266" s="244"/>
      <c r="I266" s="244" t="n">
        <v>1962</v>
      </c>
      <c r="J266" s="244"/>
      <c r="K266" s="246" t="n">
        <v>88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1550</v>
      </c>
      <c r="E267" s="245" t="n">
        <f aca="false">SUM(F267:K267)</f>
        <v>1523</v>
      </c>
      <c r="F267" s="244"/>
      <c r="G267" s="244"/>
      <c r="H267" s="244"/>
      <c r="I267" s="244" t="n">
        <v>152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 t="n">
        <v>6</v>
      </c>
      <c r="E269" s="245" t="n">
        <f aca="false">SUM(F269:K269)</f>
        <v>6</v>
      </c>
      <c r="F269" s="244"/>
      <c r="G269" s="244" t="n">
        <v>6</v>
      </c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80</v>
      </c>
      <c r="E270" s="223" t="n">
        <f aca="false">SUM(F270:K270)</f>
        <v>4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42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 t="n">
        <v>80</v>
      </c>
      <c r="E273" s="245" t="n">
        <f aca="false">SUM(F273:K273)</f>
        <v>42</v>
      </c>
      <c r="F273" s="244"/>
      <c r="G273" s="244"/>
      <c r="H273" s="244"/>
      <c r="I273" s="244" t="n">
        <v>42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14330</v>
      </c>
      <c r="E276" s="223" t="n">
        <f aca="false">SUM(F276:K276)</f>
        <v>1347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1215</v>
      </c>
      <c r="J276" s="223" t="n">
        <f aca="false">SUM(J277:J288)</f>
        <v>0</v>
      </c>
      <c r="K276" s="224" t="n">
        <f aca="false">SUM(K277:K288)</f>
        <v>225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 t="n">
        <v>200</v>
      </c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4300</v>
      </c>
      <c r="E278" s="245" t="n">
        <f aca="false">SUM(F278:K278)</f>
        <v>4211</v>
      </c>
      <c r="F278" s="244"/>
      <c r="G278" s="244"/>
      <c r="H278" s="244"/>
      <c r="I278" s="244" t="n">
        <v>4211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6000</v>
      </c>
      <c r="E279" s="245" t="n">
        <f aca="false">SUM(F279:K279)</f>
        <v>5944</v>
      </c>
      <c r="F279" s="244"/>
      <c r="G279" s="244"/>
      <c r="H279" s="244"/>
      <c r="I279" s="244" t="n">
        <v>4855</v>
      </c>
      <c r="J279" s="244"/>
      <c r="K279" s="246" t="n">
        <v>1089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330</v>
      </c>
      <c r="E280" s="245" t="n">
        <f aca="false">SUM(F280:K280)</f>
        <v>287</v>
      </c>
      <c r="F280" s="244"/>
      <c r="G280" s="244"/>
      <c r="H280" s="244"/>
      <c r="I280" s="244" t="n">
        <v>285</v>
      </c>
      <c r="J280" s="244"/>
      <c r="K280" s="246" t="n">
        <v>2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1300</v>
      </c>
      <c r="E281" s="245" t="n">
        <f aca="false">SUM(F281:K281)</f>
        <v>987</v>
      </c>
      <c r="F281" s="244"/>
      <c r="G281" s="244"/>
      <c r="H281" s="244"/>
      <c r="I281" s="244"/>
      <c r="J281" s="244"/>
      <c r="K281" s="246" t="n">
        <v>98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300</v>
      </c>
      <c r="E283" s="245" t="n">
        <f aca="false">SUM(F283:K283)</f>
        <v>176</v>
      </c>
      <c r="F283" s="244"/>
      <c r="G283" s="244"/>
      <c r="H283" s="244"/>
      <c r="I283" s="244"/>
      <c r="J283" s="244"/>
      <c r="K283" s="246" t="n">
        <v>176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64</v>
      </c>
      <c r="K287" s="243" t="s">
        <v>17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1900</v>
      </c>
      <c r="E288" s="245" t="n">
        <f aca="false">SUM(F288:K288)</f>
        <v>1867</v>
      </c>
      <c r="F288" s="244"/>
      <c r="G288" s="244"/>
      <c r="H288" s="244"/>
      <c r="I288" s="244" t="n">
        <v>1864</v>
      </c>
      <c r="J288" s="244"/>
      <c r="K288" s="246" t="n">
        <v>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6900</v>
      </c>
      <c r="E289" s="223" t="n">
        <f aca="false">SUM(F289:K289)</f>
        <v>683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6374</v>
      </c>
      <c r="J289" s="223" t="n">
        <f aca="false">SUM(J290:J296)</f>
        <v>0</v>
      </c>
      <c r="K289" s="224" t="n">
        <f aca="false">SUM(K290:K296)</f>
        <v>463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6900</v>
      </c>
      <c r="E292" s="245" t="n">
        <f aca="false">SUM(F292:K292)</f>
        <v>6837</v>
      </c>
      <c r="F292" s="244"/>
      <c r="G292" s="244"/>
      <c r="H292" s="244"/>
      <c r="I292" s="244" t="n">
        <v>6374</v>
      </c>
      <c r="J292" s="244"/>
      <c r="K292" s="246" t="n">
        <v>463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40400</v>
      </c>
      <c r="E297" s="223" t="n">
        <f aca="false">SUM(F297:K297)</f>
        <v>40328</v>
      </c>
      <c r="F297" s="223" t="n">
        <f aca="false">F298+F299</f>
        <v>0</v>
      </c>
      <c r="G297" s="223" t="n">
        <f aca="false">G298+G299</f>
        <v>28830</v>
      </c>
      <c r="H297" s="223" t="n">
        <f aca="false">H298+H299</f>
        <v>0</v>
      </c>
      <c r="I297" s="223" t="n">
        <f aca="false">I298+I299</f>
        <v>11072</v>
      </c>
      <c r="J297" s="223" t="n">
        <f aca="false">J298+J299</f>
        <v>0</v>
      </c>
      <c r="K297" s="224" t="n">
        <f aca="false">K298+K299</f>
        <v>426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31350</v>
      </c>
      <c r="E298" s="245" t="n">
        <f aca="false">SUM(F298:K298)</f>
        <v>31303</v>
      </c>
      <c r="F298" s="244"/>
      <c r="G298" s="244" t="n">
        <v>28830</v>
      </c>
      <c r="H298" s="244"/>
      <c r="I298" s="244" t="n">
        <v>2047</v>
      </c>
      <c r="J298" s="244"/>
      <c r="K298" s="246" t="n">
        <v>426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9050</v>
      </c>
      <c r="E299" s="245" t="n">
        <f aca="false">SUM(F299:K299)</f>
        <v>9025</v>
      </c>
      <c r="F299" s="244"/>
      <c r="G299" s="244"/>
      <c r="H299" s="244"/>
      <c r="I299" s="244" t="n">
        <v>9025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329558</v>
      </c>
      <c r="E300" s="223" t="n">
        <f aca="false">SUM(F300:K300)</f>
        <v>32855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28530</v>
      </c>
      <c r="J300" s="223" t="n">
        <f aca="false">SUM(J301:J309)</f>
        <v>0</v>
      </c>
      <c r="K300" s="224" t="n">
        <f aca="false">SUM(K301:K309)</f>
        <v>2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4250</v>
      </c>
      <c r="E301" s="245" t="n">
        <f aca="false">SUM(F301:K301)</f>
        <v>4233</v>
      </c>
      <c r="F301" s="244"/>
      <c r="G301" s="244"/>
      <c r="H301" s="244"/>
      <c r="I301" s="244" t="n">
        <v>4233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2450</v>
      </c>
      <c r="E304" s="245" t="n">
        <f aca="false">SUM(F304:K304)</f>
        <v>2246</v>
      </c>
      <c r="F304" s="248"/>
      <c r="G304" s="248"/>
      <c r="H304" s="248"/>
      <c r="I304" s="248" t="n">
        <v>224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291436</v>
      </c>
      <c r="E307" s="245" t="n">
        <f aca="false">SUM(F307:K307)</f>
        <v>290696</v>
      </c>
      <c r="F307" s="244"/>
      <c r="G307" s="244"/>
      <c r="H307" s="244"/>
      <c r="I307" s="244" t="n">
        <v>290676</v>
      </c>
      <c r="J307" s="244"/>
      <c r="K307" s="246" t="n">
        <v>2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22722</v>
      </c>
      <c r="E308" s="245" t="n">
        <f aca="false">SUM(F308:K308)</f>
        <v>22675</v>
      </c>
      <c r="F308" s="244"/>
      <c r="G308" s="244"/>
      <c r="H308" s="244"/>
      <c r="I308" s="244" t="n">
        <v>2267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8700</v>
      </c>
      <c r="E309" s="245" t="n">
        <f aca="false">SUM(F309:K309)</f>
        <v>8700</v>
      </c>
      <c r="F309" s="244"/>
      <c r="G309" s="244"/>
      <c r="H309" s="244"/>
      <c r="I309" s="244" t="n">
        <v>8700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15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15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25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125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64</v>
      </c>
      <c r="K318" s="243" t="s">
        <v>17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200</v>
      </c>
      <c r="E329" s="223" t="n">
        <f aca="false">SUM(F329:K329)</f>
        <v>4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4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64</v>
      </c>
      <c r="K348" s="243" t="s">
        <v>17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200</v>
      </c>
      <c r="E353" s="223" t="n">
        <f aca="false">SUM(F353:K353)</f>
        <v>4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4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200</v>
      </c>
      <c r="E355" s="245" t="n">
        <f aca="false">SUM(F355:K355)</f>
        <v>45</v>
      </c>
      <c r="F355" s="244"/>
      <c r="G355" s="244"/>
      <c r="H355" s="244"/>
      <c r="I355" s="244"/>
      <c r="J355" s="244"/>
      <c r="K355" s="246" t="n">
        <v>4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64</v>
      </c>
      <c r="K374" s="243" t="s">
        <v>17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64</v>
      </c>
      <c r="K399" s="243" t="s">
        <v>17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500</v>
      </c>
      <c r="E409" s="223" t="n">
        <f aca="false">SUM(F409:K409)</f>
        <v>23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1</v>
      </c>
      <c r="J409" s="223" t="n">
        <f aca="false">J410+J413+J417+J419+J422+J428</f>
        <v>0</v>
      </c>
      <c r="K409" s="224" t="n">
        <f aca="false">K410+K413+K417+K419+K422+K428</f>
        <v>20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500</v>
      </c>
      <c r="E413" s="223" t="n">
        <f aca="false">SUM(F413:K413)</f>
        <v>23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1</v>
      </c>
      <c r="J413" s="223" t="n">
        <f aca="false">SUM(J414:J416)</f>
        <v>0</v>
      </c>
      <c r="K413" s="224" t="n">
        <f aca="false">SUM(K414:K416)</f>
        <v>20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200</v>
      </c>
      <c r="E414" s="245" t="n">
        <f aca="false">SUM(F414:K414)</f>
        <v>20</v>
      </c>
      <c r="F414" s="244"/>
      <c r="G414" s="244"/>
      <c r="H414" s="244"/>
      <c r="I414" s="244" t="n">
        <v>20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300</v>
      </c>
      <c r="E415" s="245" t="n">
        <f aca="false">SUM(F415:K415)</f>
        <v>214</v>
      </c>
      <c r="F415" s="244"/>
      <c r="G415" s="244"/>
      <c r="H415" s="244"/>
      <c r="I415" s="244" t="n">
        <v>11</v>
      </c>
      <c r="J415" s="244"/>
      <c r="K415" s="246" t="n">
        <v>20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64</v>
      </c>
      <c r="K427" s="243" t="s">
        <v>17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76600</v>
      </c>
      <c r="E430" s="223" t="n">
        <f aca="false">SUM(F430:K430)</f>
        <v>75314</v>
      </c>
      <c r="F430" s="223" t="n">
        <f aca="false">F431+F453+F466+F469+F477</f>
        <v>0</v>
      </c>
      <c r="G430" s="223" t="n">
        <f aca="false">G431+G453+G466+G469+G477</f>
        <v>7423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08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76600</v>
      </c>
      <c r="E431" s="223" t="n">
        <f aca="false">SUM(F431:K431)</f>
        <v>75314</v>
      </c>
      <c r="F431" s="223" t="n">
        <f aca="false">F432+F437+F447+F449+F451</f>
        <v>0</v>
      </c>
      <c r="G431" s="223" t="n">
        <f aca="false">G432+G437+G447+G449+G451</f>
        <v>7423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08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76600</v>
      </c>
      <c r="E437" s="223" t="n">
        <f aca="false">SUM(F437:K437)</f>
        <v>75314</v>
      </c>
      <c r="F437" s="223" t="n">
        <f aca="false">SUM(F438:F446)</f>
        <v>0</v>
      </c>
      <c r="G437" s="223" t="n">
        <f aca="false">SUM(G438:G446)</f>
        <v>7423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08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11508</v>
      </c>
      <c r="E439" s="245" t="n">
        <f aca="false">SUM(F439:K439)</f>
        <v>11288</v>
      </c>
      <c r="F439" s="244"/>
      <c r="G439" s="244" t="n">
        <v>10508</v>
      </c>
      <c r="H439" s="244"/>
      <c r="I439" s="244"/>
      <c r="J439" s="244"/>
      <c r="K439" s="246" t="n">
        <v>78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65092</v>
      </c>
      <c r="E442" s="245" t="n">
        <f aca="false">SUM(F442:K442)</f>
        <v>64026</v>
      </c>
      <c r="F442" s="244"/>
      <c r="G442" s="244" t="n">
        <v>63722</v>
      </c>
      <c r="H442" s="244"/>
      <c r="I442" s="244"/>
      <c r="J442" s="244"/>
      <c r="K442" s="246" t="n">
        <v>304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64</v>
      </c>
      <c r="K461" s="243" t="s">
        <v>17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64</v>
      </c>
      <c r="K489" s="243" t="s">
        <v>17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64</v>
      </c>
      <c r="K516" s="243" t="s">
        <v>17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1571264</v>
      </c>
      <c r="E536" s="253" t="n">
        <f aca="false">SUM(F536:K536)</f>
        <v>1564797</v>
      </c>
      <c r="F536" s="253" t="n">
        <f aca="false">F233+F480</f>
        <v>0</v>
      </c>
      <c r="G536" s="253" t="n">
        <f aca="false">G233+G480</f>
        <v>103066</v>
      </c>
      <c r="H536" s="253" t="n">
        <f aca="false">H233+H480</f>
        <v>0</v>
      </c>
      <c r="I536" s="253" t="n">
        <f aca="false">I233+I480</f>
        <v>1454762</v>
      </c>
      <c r="J536" s="253" t="n">
        <f aca="false">J233+J480</f>
        <v>0</v>
      </c>
      <c r="K536" s="254" t="n">
        <f aca="false">K233+K480</f>
        <v>696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1561210</v>
      </c>
      <c r="E544" s="223" t="n">
        <f aca="false">SUM(F544:K544)</f>
        <v>1553699</v>
      </c>
      <c r="F544" s="223" t="n">
        <f aca="false">F22</f>
        <v>0</v>
      </c>
      <c r="G544" s="223" t="n">
        <f aca="false">G22</f>
        <v>93012</v>
      </c>
      <c r="H544" s="223" t="n">
        <f aca="false">H22</f>
        <v>0</v>
      </c>
      <c r="I544" s="223" t="n">
        <f aca="false">I22</f>
        <v>1454820</v>
      </c>
      <c r="J544" s="223" t="n">
        <f aca="false">J22</f>
        <v>0</v>
      </c>
      <c r="K544" s="224" t="n">
        <f aca="false">K22</f>
        <v>586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1571264</v>
      </c>
      <c r="E545" s="223" t="n">
        <f aca="false">SUM(F545:K545)</f>
        <v>1564797</v>
      </c>
      <c r="F545" s="223" t="n">
        <f aca="false">F233</f>
        <v>0</v>
      </c>
      <c r="G545" s="223" t="n">
        <f aca="false">G233</f>
        <v>103066</v>
      </c>
      <c r="H545" s="223" t="n">
        <f aca="false">H233</f>
        <v>0</v>
      </c>
      <c r="I545" s="223" t="n">
        <f aca="false">I233</f>
        <v>1454762</v>
      </c>
      <c r="J545" s="223" t="n">
        <f aca="false">J233</f>
        <v>0</v>
      </c>
      <c r="K545" s="224" t="n">
        <f aca="false">K233</f>
        <v>696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58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10054</v>
      </c>
      <c r="E547" s="245" t="n">
        <f aca="false">IF((E545-E544)&gt;0,E545-E544,0)</f>
        <v>11098</v>
      </c>
      <c r="F547" s="245" t="n">
        <f aca="false">IF((F545-F544)&gt;0,F545-F544,0)</f>
        <v>0</v>
      </c>
      <c r="G547" s="245" t="n">
        <f aca="false">IF((G545-G544)&gt;0,G545-G544,0)</f>
        <v>10054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102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58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10054</v>
      </c>
      <c r="E553" s="253" t="n">
        <f aca="false">IF(E536-E224&gt;0,E536-E224,0)</f>
        <v>11098</v>
      </c>
      <c r="F553" s="253" t="n">
        <f aca="false">IF(F536-F224&gt;0,F536-F224,0)</f>
        <v>0</v>
      </c>
      <c r="G553" s="253" t="n">
        <f aca="false">IF(G536-G224&gt;0,G536-G224,0)</f>
        <v>10054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102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4016 ОБ ВРШ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35992</v>
      </c>
      <c r="E13" s="298" t="n">
        <f aca="false">SUM(E14:E18)</f>
        <v>6347</v>
      </c>
      <c r="F13" s="299" t="n">
        <f aca="false">SUM(F14:F18)</f>
        <v>29645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21210</v>
      </c>
      <c r="E14" s="305" t="n">
        <v>4623</v>
      </c>
      <c r="F14" s="306" t="n">
        <v>16587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7357</v>
      </c>
      <c r="E15" s="305" t="n">
        <v>1512</v>
      </c>
      <c r="F15" s="308" t="n">
        <v>5845</v>
      </c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5602</v>
      </c>
      <c r="E16" s="305" t="n">
        <v>212</v>
      </c>
      <c r="F16" s="308" t="n">
        <v>5390</v>
      </c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1015</v>
      </c>
      <c r="E17" s="305"/>
      <c r="F17" s="308" t="n">
        <v>1015</v>
      </c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808</v>
      </c>
      <c r="E18" s="305"/>
      <c r="F18" s="308" t="n">
        <v>808</v>
      </c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5521</v>
      </c>
      <c r="E19" s="310" t="n">
        <v>4818</v>
      </c>
      <c r="F19" s="311" t="n">
        <v>703</v>
      </c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7108</v>
      </c>
      <c r="E20" s="298" t="n">
        <f aca="false">SUM(E21:E27)</f>
        <v>1246</v>
      </c>
      <c r="F20" s="299" t="n">
        <f aca="false">SUM(F21:F27)</f>
        <v>5862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1790</v>
      </c>
      <c r="E21" s="305" t="n">
        <v>174</v>
      </c>
      <c r="F21" s="308" t="n">
        <v>1616</v>
      </c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5272</v>
      </c>
      <c r="E22" s="305" t="n">
        <v>1072</v>
      </c>
      <c r="F22" s="308" t="n">
        <v>4200</v>
      </c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46</v>
      </c>
      <c r="E27" s="305"/>
      <c r="F27" s="308" t="n">
        <v>46</v>
      </c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25598</v>
      </c>
      <c r="E28" s="310" t="n">
        <v>1317</v>
      </c>
      <c r="F28" s="311" t="n">
        <v>24281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6252</v>
      </c>
      <c r="E29" s="310" t="n">
        <v>2353</v>
      </c>
      <c r="F29" s="311" t="n">
        <v>3899</v>
      </c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6135</v>
      </c>
      <c r="E30" s="314" t="n">
        <v>2468</v>
      </c>
      <c r="F30" s="311" t="n">
        <v>3667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11282</v>
      </c>
      <c r="E31" s="315" t="n">
        <f aca="false">SUM(E32:E36)</f>
        <v>2387</v>
      </c>
      <c r="F31" s="316" t="n">
        <f aca="false">SUM(F32:F36)</f>
        <v>8895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6680</v>
      </c>
      <c r="E33" s="305" t="n">
        <v>2387</v>
      </c>
      <c r="F33" s="308" t="n">
        <v>4293</v>
      </c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4397</v>
      </c>
      <c r="E35" s="317"/>
      <c r="F35" s="308" t="n">
        <v>4397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205</v>
      </c>
      <c r="E36" s="317"/>
      <c r="F36" s="308" t="n">
        <v>205</v>
      </c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4273</v>
      </c>
      <c r="E37" s="315" t="n">
        <f aca="false">SUM(E38:E40)</f>
        <v>1587</v>
      </c>
      <c r="F37" s="316" t="n">
        <f aca="false">SUM(F38:F40)</f>
        <v>2686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2051</v>
      </c>
      <c r="E38" s="317" t="n">
        <v>1419</v>
      </c>
      <c r="F38" s="308" t="n">
        <v>632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14</v>
      </c>
      <c r="E39" s="317"/>
      <c r="F39" s="308" t="n">
        <v>14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2208</v>
      </c>
      <c r="E40" s="317" t="n">
        <v>168</v>
      </c>
      <c r="F40" s="308" t="n">
        <v>2040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6505</v>
      </c>
      <c r="E41" s="314" t="n">
        <v>286</v>
      </c>
      <c r="F41" s="311" t="n">
        <v>6219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108666</v>
      </c>
      <c r="E42" s="322" t="n">
        <f aca="false">+E10+E13+E19+E20+E28+E29+E30+E31+E37+E41</f>
        <v>22809</v>
      </c>
      <c r="F42" s="323" t="n">
        <f aca="false">+F10+F13+F19+F20+F28+F29+F30+F31+F37+F41</f>
        <v>85857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6 ОБ ВРШ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70604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69937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 t="n">
        <v>8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659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46</v>
      </c>
      <c r="E27" s="372" t="n">
        <v>503</v>
      </c>
      <c r="F27" s="373" t="n">
        <f aca="false">SUM(D27:E27)</f>
        <v>549</v>
      </c>
      <c r="G27" s="374" t="n">
        <v>504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51</v>
      </c>
      <c r="E28" s="377" t="n">
        <v>503</v>
      </c>
      <c r="F28" s="378" t="n">
        <f aca="false">SUM(D28:E28)</f>
        <v>554</v>
      </c>
      <c r="G28" s="379" t="n">
        <v>505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6 ОБ ВРШАЦ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53428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 t="n">
        <v>1291</v>
      </c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52137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 t="n">
        <v>628</v>
      </c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51509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763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45959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19337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11837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 t="n">
        <v>3336</v>
      </c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 t="n">
        <v>2991</v>
      </c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 t="n">
        <v>738</v>
      </c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 t="n">
        <v>435</v>
      </c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 t="n">
        <v>2909</v>
      </c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5764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 t="n">
        <v>3803</v>
      </c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 t="n">
        <v>1006</v>
      </c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 t="n">
        <v>94</v>
      </c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 t="n">
        <v>861</v>
      </c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1385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12037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 t="n">
        <v>4527</v>
      </c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4787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ban Janićijević</dc:creator>
  <dc:description/>
  <dc:language>en-US</dc:language>
  <cp:lastModifiedBy>user</cp:lastModifiedBy>
  <cp:lastPrinted>2024-04-25T09:14:53Z</cp:lastPrinted>
  <dcterms:modified xsi:type="dcterms:W3CDTF">2024-05-17T06:25:44Z</dcterms:modified>
  <cp:revision>0</cp:revision>
  <dc:subject/>
  <dc:title/>
</cp:coreProperties>
</file>